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J$19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8"/>
        <rFont val="Noto Sans"/>
        <family val="2"/>
      </rPr>
      <t xml:space="preserve">山西林业职业技术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工作人员结构化面试
综合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白宇</t>
  </si>
  <si>
    <t xml:space="preserve">女</t>
  </si>
  <si>
    <t xml:space="preserve">1114600400506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1</t>
    </r>
  </si>
  <si>
    <t xml:space="preserve">宋思雨</t>
  </si>
  <si>
    <t xml:space="preserve">1114600401225</t>
  </si>
  <si>
    <t xml:space="preserve">曲晓童</t>
  </si>
  <si>
    <t xml:space="preserve">1114603901311</t>
  </si>
  <si>
    <t xml:space="preserve">刘菲</t>
  </si>
  <si>
    <t xml:space="preserve">1114604700724</t>
  </si>
  <si>
    <t xml:space="preserve">宋丽桦</t>
  </si>
  <si>
    <t xml:space="preserve">1114604101118</t>
  </si>
  <si>
    <t xml:space="preserve">梁浚洲</t>
  </si>
  <si>
    <t xml:space="preserve">1114600400118</t>
  </si>
  <si>
    <t xml:space="preserve">缺考</t>
  </si>
  <si>
    <t xml:space="preserve">智微</t>
  </si>
  <si>
    <t xml:space="preserve">1114605200218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2</t>
    </r>
  </si>
  <si>
    <t xml:space="preserve">侯峥榕</t>
  </si>
  <si>
    <t xml:space="preserve">1114600400108</t>
  </si>
  <si>
    <t xml:space="preserve">肖凤茹</t>
  </si>
  <si>
    <t xml:space="preserve">1114600401223</t>
  </si>
  <si>
    <r>
      <rPr>
        <sz val="14"/>
        <color rgb="FF000000"/>
        <rFont val="Noto Sans"/>
        <family val="2"/>
      </rPr>
      <t xml:space="preserve">管理</t>
    </r>
    <r>
      <rPr>
        <sz val="14"/>
        <color rgb="FF000000"/>
        <rFont val="宋体"/>
        <family val="0"/>
        <charset val="134"/>
      </rPr>
      <t xml:space="preserve">3</t>
    </r>
  </si>
  <si>
    <t xml:space="preserve">杨亚宁</t>
  </si>
  <si>
    <t xml:space="preserve">1114604802509</t>
  </si>
  <si>
    <t xml:space="preserve">马岚</t>
  </si>
  <si>
    <t xml:space="preserve">1114600401827</t>
  </si>
  <si>
    <t xml:space="preserve">曹梦圆</t>
  </si>
  <si>
    <t xml:space="preserve">1114600401824</t>
  </si>
  <si>
    <t xml:space="preserve">刘梓慧</t>
  </si>
  <si>
    <t xml:space="preserve">1114600401115</t>
  </si>
  <si>
    <t xml:space="preserve">成玲</t>
  </si>
  <si>
    <t xml:space="preserve">1114600401307</t>
  </si>
  <si>
    <t xml:space="preserve">赵蕤</t>
  </si>
  <si>
    <t xml:space="preserve">2114601201117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白雅洁</t>
  </si>
  <si>
    <t xml:space="preserve">2114601202522</t>
  </si>
  <si>
    <t xml:space="preserve">张宁</t>
  </si>
  <si>
    <t xml:space="preserve">211460370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52"/>
    <col collapsed="false" customWidth="true" hidden="false" outlineLevel="0" max="3" min="3" style="1" width="6.29"/>
    <col collapsed="false" customWidth="true" hidden="false" outlineLevel="0" max="4" min="4" style="1" width="15.87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3" width="7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1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s="1" customFormat="true" ht="30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3" t="n">
        <v>79.5</v>
      </c>
      <c r="G3" s="13" t="n">
        <v>80.72</v>
      </c>
      <c r="H3" s="13" t="n">
        <f aca="false">F3*0.6+G3*0.4</f>
        <v>79.988</v>
      </c>
      <c r="I3" s="14" t="n">
        <v>1</v>
      </c>
      <c r="J3" s="9"/>
    </row>
    <row r="4" s="1" customFormat="true" ht="30" hidden="false" customHeight="true" outlineLevel="0" collapsed="false">
      <c r="A4" s="9" t="n">
        <v>2</v>
      </c>
      <c r="B4" s="10" t="s">
        <v>15</v>
      </c>
      <c r="C4" s="11" t="s">
        <v>12</v>
      </c>
      <c r="D4" s="12" t="s">
        <v>16</v>
      </c>
      <c r="E4" s="10" t="s">
        <v>14</v>
      </c>
      <c r="F4" s="13" t="n">
        <v>76.33</v>
      </c>
      <c r="G4" s="13" t="n">
        <v>80.18</v>
      </c>
      <c r="H4" s="13" t="n">
        <f aca="false">F4*0.6+G4*0.4</f>
        <v>77.87</v>
      </c>
      <c r="I4" s="14" t="n">
        <v>2</v>
      </c>
      <c r="J4" s="9"/>
    </row>
    <row r="5" s="1" customFormat="true" ht="30" hidden="false" customHeight="true" outlineLevel="0" collapsed="false">
      <c r="A5" s="9" t="n">
        <v>3</v>
      </c>
      <c r="B5" s="10" t="s">
        <v>17</v>
      </c>
      <c r="C5" s="11" t="s">
        <v>12</v>
      </c>
      <c r="D5" s="12" t="s">
        <v>18</v>
      </c>
      <c r="E5" s="10" t="s">
        <v>14</v>
      </c>
      <c r="F5" s="13" t="n">
        <v>75</v>
      </c>
      <c r="G5" s="13" t="n">
        <v>80.54</v>
      </c>
      <c r="H5" s="13" t="n">
        <f aca="false">F5*0.6+G5*0.4</f>
        <v>77.216</v>
      </c>
      <c r="I5" s="14" t="n">
        <v>3</v>
      </c>
      <c r="J5" s="9"/>
    </row>
    <row r="6" s="1" customFormat="true" ht="30" hidden="false" customHeight="true" outlineLevel="0" collapsed="false">
      <c r="A6" s="9" t="n">
        <v>4</v>
      </c>
      <c r="B6" s="10" t="s">
        <v>19</v>
      </c>
      <c r="C6" s="11" t="s">
        <v>12</v>
      </c>
      <c r="D6" s="12" t="s">
        <v>20</v>
      </c>
      <c r="E6" s="10" t="s">
        <v>14</v>
      </c>
      <c r="F6" s="13" t="n">
        <v>71.5</v>
      </c>
      <c r="G6" s="13" t="n">
        <v>81.54</v>
      </c>
      <c r="H6" s="13" t="n">
        <f aca="false">F6*0.6+G6*0.4</f>
        <v>75.516</v>
      </c>
      <c r="I6" s="14" t="n">
        <v>4</v>
      </c>
      <c r="J6" s="9"/>
    </row>
    <row r="7" s="1" customFormat="true" ht="30" hidden="false" customHeight="true" outlineLevel="0" collapsed="false">
      <c r="A7" s="9" t="n">
        <v>5</v>
      </c>
      <c r="B7" s="10" t="s">
        <v>21</v>
      </c>
      <c r="C7" s="11" t="s">
        <v>12</v>
      </c>
      <c r="D7" s="12" t="s">
        <v>22</v>
      </c>
      <c r="E7" s="10" t="s">
        <v>14</v>
      </c>
      <c r="F7" s="13" t="n">
        <v>71.33</v>
      </c>
      <c r="G7" s="13" t="n">
        <v>78.08</v>
      </c>
      <c r="H7" s="13" t="n">
        <f aca="false">F7*0.6+G7*0.4</f>
        <v>74.03</v>
      </c>
      <c r="I7" s="14" t="n">
        <v>5</v>
      </c>
      <c r="J7" s="9"/>
    </row>
    <row r="8" s="1" customFormat="true" ht="30" hidden="false" customHeight="true" outlineLevel="0" collapsed="false">
      <c r="A8" s="9" t="n">
        <v>6</v>
      </c>
      <c r="B8" s="10" t="s">
        <v>23</v>
      </c>
      <c r="C8" s="11" t="s">
        <v>12</v>
      </c>
      <c r="D8" s="12" t="s">
        <v>24</v>
      </c>
      <c r="E8" s="10" t="s">
        <v>14</v>
      </c>
      <c r="F8" s="13" t="n">
        <v>74.17</v>
      </c>
      <c r="G8" s="15" t="s">
        <v>25</v>
      </c>
      <c r="H8" s="13" t="n">
        <f aca="false">F8*0.6</f>
        <v>44.502</v>
      </c>
      <c r="I8" s="14" t="n">
        <v>6</v>
      </c>
      <c r="J8" s="9"/>
    </row>
    <row r="9" s="1" customFormat="true" ht="30" hidden="false" customHeight="true" outlineLevel="0" collapsed="false">
      <c r="A9" s="9" t="n">
        <v>7</v>
      </c>
      <c r="B9" s="10" t="s">
        <v>26</v>
      </c>
      <c r="C9" s="11" t="s">
        <v>12</v>
      </c>
      <c r="D9" s="12" t="s">
        <v>27</v>
      </c>
      <c r="E9" s="10" t="s">
        <v>28</v>
      </c>
      <c r="F9" s="13" t="n">
        <v>74.33</v>
      </c>
      <c r="G9" s="13" t="n">
        <v>81.98</v>
      </c>
      <c r="H9" s="13" t="n">
        <f aca="false">F9*0.6+G9*0.4</f>
        <v>77.39</v>
      </c>
      <c r="I9" s="14" t="n">
        <v>1</v>
      </c>
      <c r="J9" s="9"/>
    </row>
    <row r="10" s="1" customFormat="true" ht="30" hidden="false" customHeight="true" outlineLevel="0" collapsed="false">
      <c r="A10" s="9" t="n">
        <v>8</v>
      </c>
      <c r="B10" s="10" t="s">
        <v>29</v>
      </c>
      <c r="C10" s="11" t="s">
        <v>12</v>
      </c>
      <c r="D10" s="12" t="s">
        <v>30</v>
      </c>
      <c r="E10" s="10" t="s">
        <v>28</v>
      </c>
      <c r="F10" s="13" t="n">
        <v>73.33</v>
      </c>
      <c r="G10" s="13" t="n">
        <v>80.26</v>
      </c>
      <c r="H10" s="13" t="n">
        <f aca="false">F10*0.6+G10*0.4</f>
        <v>76.102</v>
      </c>
      <c r="I10" s="14" t="n">
        <v>2</v>
      </c>
      <c r="J10" s="9"/>
    </row>
    <row r="11" s="1" customFormat="true" ht="30" hidden="false" customHeight="true" outlineLevel="0" collapsed="false">
      <c r="A11" s="9" t="n">
        <v>9</v>
      </c>
      <c r="B11" s="10" t="s">
        <v>31</v>
      </c>
      <c r="C11" s="11" t="s">
        <v>12</v>
      </c>
      <c r="D11" s="12" t="s">
        <v>32</v>
      </c>
      <c r="E11" s="10" t="s">
        <v>33</v>
      </c>
      <c r="F11" s="13" t="n">
        <v>79.67</v>
      </c>
      <c r="G11" s="13" t="n">
        <v>80.86</v>
      </c>
      <c r="H11" s="13" t="n">
        <f aca="false">F11*0.6+G11*0.4</f>
        <v>80.146</v>
      </c>
      <c r="I11" s="14" t="n">
        <v>1</v>
      </c>
      <c r="J11" s="9"/>
    </row>
    <row r="12" s="1" customFormat="true" ht="30" hidden="false" customHeight="true" outlineLevel="0" collapsed="false">
      <c r="A12" s="9" t="n">
        <v>10</v>
      </c>
      <c r="B12" s="10" t="s">
        <v>34</v>
      </c>
      <c r="C12" s="11" t="s">
        <v>12</v>
      </c>
      <c r="D12" s="12" t="s">
        <v>35</v>
      </c>
      <c r="E12" s="10" t="s">
        <v>33</v>
      </c>
      <c r="F12" s="13" t="n">
        <v>79.67</v>
      </c>
      <c r="G12" s="13" t="n">
        <v>80.28</v>
      </c>
      <c r="H12" s="13" t="n">
        <f aca="false">F12*0.6+G12*0.4</f>
        <v>79.914</v>
      </c>
      <c r="I12" s="14" t="n">
        <v>2</v>
      </c>
      <c r="J12" s="9"/>
    </row>
    <row r="13" s="1" customFormat="true" ht="30" hidden="false" customHeight="true" outlineLevel="0" collapsed="false">
      <c r="A13" s="9" t="n">
        <v>11</v>
      </c>
      <c r="B13" s="10" t="s">
        <v>36</v>
      </c>
      <c r="C13" s="11" t="s">
        <v>12</v>
      </c>
      <c r="D13" s="12" t="s">
        <v>37</v>
      </c>
      <c r="E13" s="10" t="s">
        <v>33</v>
      </c>
      <c r="F13" s="13" t="n">
        <v>71.67</v>
      </c>
      <c r="G13" s="13" t="n">
        <v>80.38</v>
      </c>
      <c r="H13" s="13" t="n">
        <f aca="false">F13*0.6+G13*0.4</f>
        <v>75.154</v>
      </c>
      <c r="I13" s="14" t="n">
        <v>3</v>
      </c>
      <c r="J13" s="9"/>
    </row>
    <row r="14" s="1" customFormat="true" ht="30" hidden="false" customHeight="true" outlineLevel="0" collapsed="false">
      <c r="A14" s="9" t="n">
        <v>12</v>
      </c>
      <c r="B14" s="10" t="s">
        <v>38</v>
      </c>
      <c r="C14" s="11" t="s">
        <v>12</v>
      </c>
      <c r="D14" s="12" t="s">
        <v>39</v>
      </c>
      <c r="E14" s="10" t="s">
        <v>33</v>
      </c>
      <c r="F14" s="13" t="n">
        <v>70.67</v>
      </c>
      <c r="G14" s="13" t="n">
        <v>81.44</v>
      </c>
      <c r="H14" s="13" t="n">
        <f aca="false">F14*0.6+G14*0.4</f>
        <v>74.978</v>
      </c>
      <c r="I14" s="14" t="n">
        <v>4</v>
      </c>
      <c r="J14" s="9"/>
    </row>
    <row r="15" s="1" customFormat="true" ht="30" hidden="false" customHeight="true" outlineLevel="0" collapsed="false">
      <c r="A15" s="9" t="n">
        <v>13</v>
      </c>
      <c r="B15" s="10" t="s">
        <v>40</v>
      </c>
      <c r="C15" s="11" t="s">
        <v>12</v>
      </c>
      <c r="D15" s="12" t="s">
        <v>41</v>
      </c>
      <c r="E15" s="10" t="s">
        <v>33</v>
      </c>
      <c r="F15" s="13" t="n">
        <v>69</v>
      </c>
      <c r="G15" s="13" t="n">
        <v>81.32</v>
      </c>
      <c r="H15" s="13" t="n">
        <f aca="false">F15*0.6+G15*0.4</f>
        <v>73.928</v>
      </c>
      <c r="I15" s="14" t="n">
        <v>5</v>
      </c>
      <c r="J15" s="9"/>
    </row>
    <row r="16" s="1" customFormat="true" ht="30" hidden="false" customHeight="true" outlineLevel="0" collapsed="false">
      <c r="A16" s="9" t="n">
        <v>14</v>
      </c>
      <c r="B16" s="10" t="s">
        <v>42</v>
      </c>
      <c r="C16" s="11" t="s">
        <v>12</v>
      </c>
      <c r="D16" s="12" t="s">
        <v>43</v>
      </c>
      <c r="E16" s="10" t="s">
        <v>33</v>
      </c>
      <c r="F16" s="13" t="n">
        <v>68.5</v>
      </c>
      <c r="G16" s="15" t="s">
        <v>25</v>
      </c>
      <c r="H16" s="13" t="n">
        <f aca="false">F16*0.6</f>
        <v>41.1</v>
      </c>
      <c r="I16" s="14" t="n">
        <v>6</v>
      </c>
      <c r="J16" s="9"/>
    </row>
    <row r="17" s="1" customFormat="true" ht="30" hidden="false" customHeight="true" outlineLevel="0" collapsed="false">
      <c r="A17" s="9" t="n">
        <v>15</v>
      </c>
      <c r="B17" s="10" t="s">
        <v>44</v>
      </c>
      <c r="C17" s="11" t="s">
        <v>12</v>
      </c>
      <c r="D17" s="12" t="s">
        <v>45</v>
      </c>
      <c r="E17" s="10" t="s">
        <v>46</v>
      </c>
      <c r="F17" s="13" t="n">
        <v>73.5</v>
      </c>
      <c r="G17" s="13" t="n">
        <v>81.62</v>
      </c>
      <c r="H17" s="13" t="n">
        <f aca="false">F17*0.6+G17*0.4</f>
        <v>76.748</v>
      </c>
      <c r="I17" s="14" t="n">
        <v>1</v>
      </c>
      <c r="J17" s="9"/>
    </row>
    <row r="18" s="1" customFormat="true" ht="30" hidden="false" customHeight="true" outlineLevel="0" collapsed="false">
      <c r="A18" s="9" t="n">
        <v>16</v>
      </c>
      <c r="B18" s="10" t="s">
        <v>47</v>
      </c>
      <c r="C18" s="11" t="s">
        <v>12</v>
      </c>
      <c r="D18" s="12" t="s">
        <v>48</v>
      </c>
      <c r="E18" s="10" t="s">
        <v>46</v>
      </c>
      <c r="F18" s="13" t="n">
        <v>71</v>
      </c>
      <c r="G18" s="13" t="n">
        <v>81.04</v>
      </c>
      <c r="H18" s="13" t="n">
        <f aca="false">F18*0.6+G18*0.4</f>
        <v>75.016</v>
      </c>
      <c r="I18" s="14" t="n">
        <v>2</v>
      </c>
      <c r="J18" s="9"/>
    </row>
    <row r="19" s="1" customFormat="true" ht="30" hidden="false" customHeight="true" outlineLevel="0" collapsed="false">
      <c r="A19" s="9" t="n">
        <v>17</v>
      </c>
      <c r="B19" s="10" t="s">
        <v>49</v>
      </c>
      <c r="C19" s="11" t="s">
        <v>12</v>
      </c>
      <c r="D19" s="12" t="s">
        <v>50</v>
      </c>
      <c r="E19" s="10" t="s">
        <v>46</v>
      </c>
      <c r="F19" s="13" t="n">
        <v>71.33</v>
      </c>
      <c r="G19" s="13" t="n">
        <v>80.28</v>
      </c>
      <c r="H19" s="13" t="n">
        <f aca="false">F19*0.6+G19*0.4</f>
        <v>74.91</v>
      </c>
      <c r="I19" s="14" t="n">
        <v>3</v>
      </c>
      <c r="J19" s="9"/>
    </row>
  </sheetData>
  <autoFilter ref="A2:J19"/>
  <mergeCells count="1">
    <mergeCell ref="A1:J1"/>
  </mergeCells>
  <printOptions headings="false" gridLines="false" gridLinesSet="true" horizontalCentered="false" verticalCentered="false"/>
  <pageMargins left="0.432638888888889" right="0.236111111111111" top="0.432638888888889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Sophia</cp:lastModifiedBy>
  <dcterms:modified xsi:type="dcterms:W3CDTF">2025-06-09T10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2.1.0.21171</vt:lpwstr>
  </property>
</Properties>
</file>